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Hafenentgeltordnung (Auszug)</t>
  </si>
  <si>
    <t xml:space="preserve">gültig ab 1.4.2024</t>
  </si>
  <si>
    <t xml:space="preserve">Netto-Betrag</t>
  </si>
  <si>
    <t xml:space="preserve">Umsatzsteuer</t>
  </si>
  <si>
    <t xml:space="preserve">Brutto-Betrag</t>
  </si>
  <si>
    <t xml:space="preserve">fortdauernde Nutzung</t>
  </si>
  <si>
    <t xml:space="preserve">Sommersaison (01.04. - 31.10.)</t>
  </si>
  <si>
    <t xml:space="preserve">Wintersaison (01.11. - 31.03.)</t>
  </si>
  <si>
    <t xml:space="preserve">bei tageweiser Nutzung und angefangene 24 Stunden in der Sommersaison (01.04. - 31.10)</t>
  </si>
  <si>
    <t xml:space="preserve">- bis 6,0 m Länge</t>
  </si>
  <si>
    <t xml:space="preserve"> über 6,0 bis 8,0 m Länge</t>
  </si>
  <si>
    <t xml:space="preserve">- über 8,0 bis 10,0 m Länge</t>
  </si>
  <si>
    <t xml:space="preserve">- über 10,0 bis 12,5 m Länge</t>
  </si>
  <si>
    <t xml:space="preserve">- über 12,5 bis 15,0 m Länge</t>
  </si>
  <si>
    <t xml:space="preserve">- über 15,0 bis 18,0 m Länge</t>
  </si>
  <si>
    <t xml:space="preserve">- über 18,0 bis 24,0 m Länge</t>
  </si>
  <si>
    <t xml:space="preserve">- über 24.0 bis 30,0 m Länge</t>
  </si>
  <si>
    <t xml:space="preserve">- über 30,0 m Länge</t>
  </si>
  <si>
    <t xml:space="preserve">bei tageweiser Nutzung und angefangene 24 Stunden in der Wintersaison (01.11. - 31.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EUR/m²&quot;"/>
    <numFmt numFmtId="167" formatCode="#,##0.00&quot; EUR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2.66"/>
    <col collapsed="false" customWidth="true" hidden="false" outlineLevel="0" max="3" min="3" style="0" width="12.55"/>
    <col collapsed="false" customWidth="true" hidden="false" outlineLevel="0" max="4" min="4" style="0" width="12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</row>
    <row r="4" customFormat="false" ht="13.2" hidden="false" customHeight="false" outlineLevel="0" collapsed="false">
      <c r="C4" s="3" t="n">
        <v>0.19</v>
      </c>
    </row>
    <row r="6" customFormat="false" ht="13.2" hidden="false" customHeight="false" outlineLevel="0" collapsed="false">
      <c r="A6" s="4" t="s">
        <v>5</v>
      </c>
    </row>
    <row r="7" customFormat="false" ht="13.2" hidden="false" customHeight="false" outlineLevel="0" collapsed="false">
      <c r="A7" s="5" t="s">
        <v>6</v>
      </c>
      <c r="B7" s="6" t="n">
        <v>31.72</v>
      </c>
      <c r="C7" s="6" t="n">
        <f aca="false">B7*$C$4</f>
        <v>6.0268</v>
      </c>
      <c r="D7" s="6" t="n">
        <f aca="false">B7+C7</f>
        <v>37.7468</v>
      </c>
      <c r="E7" s="7"/>
    </row>
    <row r="8" customFormat="false" ht="13.2" hidden="false" customHeight="false" outlineLevel="0" collapsed="false">
      <c r="A8" s="5" t="s">
        <v>7</v>
      </c>
      <c r="B8" s="6" t="n">
        <v>15.86</v>
      </c>
      <c r="C8" s="6" t="n">
        <f aca="false">B8*$C$4</f>
        <v>3.0134</v>
      </c>
      <c r="D8" s="6" t="n">
        <f aca="false">B8+C8</f>
        <v>18.8734</v>
      </c>
      <c r="E8" s="7"/>
    </row>
    <row r="9" customFormat="false" ht="13.2" hidden="false" customHeight="false" outlineLevel="0" collapsed="false">
      <c r="A9" s="7"/>
      <c r="B9" s="8"/>
      <c r="C9" s="8"/>
      <c r="D9" s="8"/>
      <c r="E9" s="7"/>
    </row>
    <row r="10" customFormat="false" ht="13.2" hidden="false" customHeight="false" outlineLevel="0" collapsed="false">
      <c r="A10" s="9" t="s">
        <v>8</v>
      </c>
      <c r="B10" s="7"/>
      <c r="C10" s="7"/>
      <c r="D10" s="7"/>
      <c r="E10" s="7"/>
    </row>
    <row r="11" customFormat="false" ht="13.2" hidden="false" customHeight="false" outlineLevel="0" collapsed="false">
      <c r="A11" s="5" t="s">
        <v>9</v>
      </c>
      <c r="B11" s="10" t="n">
        <v>8.07</v>
      </c>
      <c r="C11" s="10" t="n">
        <f aca="false">B11*$C$4</f>
        <v>1.5333</v>
      </c>
      <c r="D11" s="10" t="n">
        <f aca="false">B11+C11</f>
        <v>9.6033</v>
      </c>
      <c r="E11" s="7"/>
    </row>
    <row r="12" customFormat="false" ht="13.2" hidden="false" customHeight="false" outlineLevel="0" collapsed="false">
      <c r="A12" s="5" t="s">
        <v>10</v>
      </c>
      <c r="B12" s="10" t="n">
        <v>11.34</v>
      </c>
      <c r="C12" s="10" t="n">
        <f aca="false">B12*$C$4</f>
        <v>2.1546</v>
      </c>
      <c r="D12" s="10" t="n">
        <v>13.5</v>
      </c>
      <c r="E12" s="7"/>
    </row>
    <row r="13" customFormat="false" ht="13.2" hidden="false" customHeight="false" outlineLevel="0" collapsed="false">
      <c r="A13" s="5" t="s">
        <v>11</v>
      </c>
      <c r="B13" s="10" t="n">
        <v>14.54</v>
      </c>
      <c r="C13" s="10" t="n">
        <f aca="false">B13*$C$4</f>
        <v>2.7626</v>
      </c>
      <c r="D13" s="10" t="n">
        <f aca="false">B13+C13</f>
        <v>17.3026</v>
      </c>
      <c r="E13" s="7"/>
    </row>
    <row r="14" customFormat="false" ht="13.2" hidden="false" customHeight="false" outlineLevel="0" collapsed="false">
      <c r="A14" s="5" t="s">
        <v>12</v>
      </c>
      <c r="B14" s="10" t="n">
        <v>17.82</v>
      </c>
      <c r="C14" s="10" t="n">
        <f aca="false">B14*$C$4</f>
        <v>3.3858</v>
      </c>
      <c r="D14" s="10" t="n">
        <f aca="false">B14+C14</f>
        <v>21.2058</v>
      </c>
      <c r="E14" s="7"/>
    </row>
    <row r="15" customFormat="false" ht="13.2" hidden="false" customHeight="false" outlineLevel="0" collapsed="false">
      <c r="A15" s="5" t="s">
        <v>13</v>
      </c>
      <c r="B15" s="10" t="n">
        <v>21.01</v>
      </c>
      <c r="C15" s="10" t="n">
        <f aca="false">B15*$C$4</f>
        <v>3.9919</v>
      </c>
      <c r="D15" s="10" t="n">
        <f aca="false">B15+C15</f>
        <v>25.0019</v>
      </c>
      <c r="E15" s="7"/>
    </row>
    <row r="16" customFormat="false" ht="13.2" hidden="false" customHeight="false" outlineLevel="0" collapsed="false">
      <c r="A16" s="5" t="s">
        <v>14</v>
      </c>
      <c r="B16" s="10" t="n">
        <v>27.48</v>
      </c>
      <c r="C16" s="10" t="n">
        <f aca="false">B16*$C$4</f>
        <v>5.2212</v>
      </c>
      <c r="D16" s="10" t="n">
        <f aca="false">B16+C16</f>
        <v>32.7012</v>
      </c>
      <c r="E16" s="7"/>
    </row>
    <row r="17" customFormat="false" ht="13.2" hidden="false" customHeight="false" outlineLevel="0" collapsed="false">
      <c r="A17" s="5" t="s">
        <v>15</v>
      </c>
      <c r="B17" s="10" t="n">
        <v>37.23</v>
      </c>
      <c r="C17" s="10" t="n">
        <f aca="false">B17*$C$4</f>
        <v>7.0737</v>
      </c>
      <c r="D17" s="10" t="n">
        <f aca="false">B17+C17</f>
        <v>44.3037</v>
      </c>
      <c r="E17" s="7"/>
    </row>
    <row r="18" customFormat="false" ht="13.2" hidden="false" customHeight="false" outlineLevel="0" collapsed="false">
      <c r="A18" s="5" t="s">
        <v>16</v>
      </c>
      <c r="B18" s="10" t="n">
        <v>45.29</v>
      </c>
      <c r="C18" s="10" t="n">
        <f aca="false">B18*$C$4</f>
        <v>8.6051</v>
      </c>
      <c r="D18" s="10" t="n">
        <f aca="false">B18+C18</f>
        <v>53.8951</v>
      </c>
      <c r="E18" s="7"/>
    </row>
    <row r="19" customFormat="false" ht="13.2" hidden="false" customHeight="false" outlineLevel="0" collapsed="false">
      <c r="A19" s="11" t="s">
        <v>17</v>
      </c>
      <c r="B19" s="12" t="n">
        <v>48.57</v>
      </c>
      <c r="C19" s="12" t="n">
        <f aca="false">B19*$C$4</f>
        <v>9.2283</v>
      </c>
      <c r="D19" s="12" t="n">
        <f aca="false">B19+C19</f>
        <v>57.7983</v>
      </c>
      <c r="E19" s="7"/>
    </row>
    <row r="20" customFormat="false" ht="13.2" hidden="false" customHeight="false" outlineLevel="0" collapsed="false">
      <c r="A20" s="7"/>
      <c r="B20" s="7"/>
      <c r="C20" s="7"/>
      <c r="D20" s="7"/>
      <c r="E20" s="7"/>
    </row>
    <row r="21" customFormat="false" ht="13.2" hidden="false" customHeight="false" outlineLevel="0" collapsed="false">
      <c r="A21" s="9" t="s">
        <v>18</v>
      </c>
      <c r="B21" s="7"/>
      <c r="C21" s="7"/>
      <c r="D21" s="7"/>
      <c r="E21" s="7"/>
    </row>
    <row r="22" customFormat="false" ht="13.2" hidden="false" customHeight="false" outlineLevel="0" collapsed="false">
      <c r="A22" s="5" t="s">
        <v>9</v>
      </c>
      <c r="B22" s="10" t="n">
        <v>4.03</v>
      </c>
      <c r="C22" s="10" t="n">
        <f aca="false">B22*$C$4</f>
        <v>0.7657</v>
      </c>
      <c r="D22" s="10" t="n">
        <f aca="false">B22+C22</f>
        <v>4.7957</v>
      </c>
      <c r="E22" s="7"/>
    </row>
    <row r="23" customFormat="false" ht="13.2" hidden="false" customHeight="false" outlineLevel="0" collapsed="false">
      <c r="A23" s="5" t="s">
        <v>10</v>
      </c>
      <c r="B23" s="10" t="n">
        <v>5.63</v>
      </c>
      <c r="C23" s="10" t="n">
        <f aca="false">B23*$C$4</f>
        <v>1.0697</v>
      </c>
      <c r="D23" s="10" t="n">
        <f aca="false">B23+C23</f>
        <v>6.6997</v>
      </c>
      <c r="E23" s="7"/>
    </row>
    <row r="24" customFormat="false" ht="13.2" hidden="false" customHeight="false" outlineLevel="0" collapsed="false">
      <c r="A24" s="5" t="s">
        <v>11</v>
      </c>
      <c r="B24" s="10" t="n">
        <v>7.31</v>
      </c>
      <c r="C24" s="10" t="n">
        <f aca="false">B24*$C$4</f>
        <v>1.3889</v>
      </c>
      <c r="D24" s="10" t="n">
        <f aca="false">B24+C24</f>
        <v>8.6989</v>
      </c>
      <c r="E24" s="7"/>
    </row>
    <row r="25" customFormat="false" ht="13.2" hidden="false" customHeight="false" outlineLevel="0" collapsed="false">
      <c r="A25" s="5" t="s">
        <v>12</v>
      </c>
      <c r="B25" s="10" t="n">
        <v>8.91</v>
      </c>
      <c r="C25" s="10" t="n">
        <f aca="false">B25*$C$4</f>
        <v>1.6929</v>
      </c>
      <c r="D25" s="10" t="n">
        <f aca="false">B25+C25</f>
        <v>10.6029</v>
      </c>
      <c r="E25" s="7"/>
    </row>
    <row r="26" customFormat="false" ht="13.2" hidden="false" customHeight="false" outlineLevel="0" collapsed="false">
      <c r="A26" s="5" t="s">
        <v>13</v>
      </c>
      <c r="B26" s="10" t="n">
        <v>10.5</v>
      </c>
      <c r="C26" s="10" t="n">
        <f aca="false">B26*$C$4</f>
        <v>1.995</v>
      </c>
      <c r="D26" s="10" t="n">
        <f aca="false">B26+C26</f>
        <v>12.495</v>
      </c>
      <c r="E26" s="7"/>
    </row>
    <row r="27" customFormat="false" ht="13.2" hidden="false" customHeight="false" outlineLevel="0" collapsed="false">
      <c r="A27" s="5" t="s">
        <v>14</v>
      </c>
      <c r="B27" s="10" t="n">
        <v>13.78</v>
      </c>
      <c r="C27" s="10" t="n">
        <f aca="false">B27*$C$4</f>
        <v>2.6182</v>
      </c>
      <c r="D27" s="10" t="n">
        <f aca="false">B27+C27</f>
        <v>16.3982</v>
      </c>
      <c r="E27" s="7"/>
    </row>
    <row r="28" customFormat="false" ht="13.2" hidden="false" customHeight="false" outlineLevel="0" collapsed="false">
      <c r="A28" s="5" t="s">
        <v>15</v>
      </c>
      <c r="B28" s="10" t="n">
        <v>18.57</v>
      </c>
      <c r="C28" s="10" t="n">
        <f aca="false">B28*$C$4</f>
        <v>3.5283</v>
      </c>
      <c r="D28" s="10" t="n">
        <f aca="false">B28+C28</f>
        <v>22.0983</v>
      </c>
      <c r="E28" s="7"/>
    </row>
    <row r="29" customFormat="false" ht="13.2" hidden="false" customHeight="false" outlineLevel="0" collapsed="false">
      <c r="A29" s="5" t="s">
        <v>16</v>
      </c>
      <c r="B29" s="10" t="n">
        <v>22.69</v>
      </c>
      <c r="C29" s="10" t="n">
        <f aca="false">B29*$C$4</f>
        <v>4.3111</v>
      </c>
      <c r="D29" s="10" t="n">
        <f aca="false">B29+C29</f>
        <v>27.0011</v>
      </c>
      <c r="E29" s="7"/>
    </row>
    <row r="30" customFormat="false" ht="13.2" hidden="false" customHeight="false" outlineLevel="0" collapsed="false">
      <c r="A30" s="11" t="s">
        <v>17</v>
      </c>
      <c r="B30" s="13" t="n">
        <v>24.29</v>
      </c>
      <c r="C30" s="13" t="n">
        <f aca="false">B30*$C$4</f>
        <v>4.6151</v>
      </c>
      <c r="D30" s="13" t="n">
        <f aca="false">B30+C30</f>
        <v>28.9051</v>
      </c>
      <c r="E30" s="7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4:20:27Z</dcterms:created>
  <dc:creator>schultst</dc:creator>
  <dc:description/>
  <dc:language>en-US</dc:language>
  <cp:lastModifiedBy>Hans Hinrich Boebs</cp:lastModifiedBy>
  <cp:lastPrinted>2017-01-17T19:55:28Z</cp:lastPrinted>
  <dcterms:modified xsi:type="dcterms:W3CDTF">2024-09-18T10:07:28Z</dcterms:modified>
  <cp:revision>0</cp:revision>
  <dc:subject/>
  <dc:title/>
</cp:coreProperties>
</file>